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3</v>
      </c>
      <c r="E8" s="24" t="n">
        <v>15.6</v>
      </c>
      <c r="F8" s="26" t="n">
        <v>14.4</v>
      </c>
      <c r="G8" s="27" t="n">
        <f aca="false">E8-F8</f>
        <v>1.2</v>
      </c>
      <c r="H8" s="24" t="n">
        <v>19.6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38345864662</v>
      </c>
      <c r="C9" s="30" t="n">
        <v>15.606</v>
      </c>
      <c r="D9" s="31" t="n">
        <v>14.126</v>
      </c>
      <c r="E9" s="30" t="n">
        <v>13.3</v>
      </c>
      <c r="F9" s="32" t="n">
        <v>11.7</v>
      </c>
      <c r="G9" s="27" t="n">
        <f aca="false">E9-F9</f>
        <v>1.6</v>
      </c>
      <c r="H9" s="30" t="n">
        <v>13.109</v>
      </c>
      <c r="I9" s="33" t="n">
        <v>0</v>
      </c>
      <c r="J9" s="30" t="n">
        <v>11.86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4.77386934673</v>
      </c>
      <c r="C10" s="30" t="n">
        <v>36.114</v>
      </c>
      <c r="D10" s="31" t="n">
        <v>34.182</v>
      </c>
      <c r="E10" s="30" t="n">
        <v>19.9</v>
      </c>
      <c r="F10" s="32" t="n">
        <v>19</v>
      </c>
      <c r="G10" s="27" t="n">
        <f aca="false">E10-F10</f>
        <v>0.899999999999999</v>
      </c>
      <c r="H10" s="30" t="n">
        <v>36.475</v>
      </c>
      <c r="I10" s="33" t="n">
        <v>0</v>
      </c>
      <c r="J10" s="30" t="n">
        <v>35.2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21621621622</v>
      </c>
      <c r="C13" s="30" t="n">
        <v>44.7</v>
      </c>
      <c r="D13" s="31" t="n">
        <v>42.3</v>
      </c>
      <c r="E13" s="30" t="n">
        <v>18.5</v>
      </c>
      <c r="F13" s="32" t="n">
        <v>17.7</v>
      </c>
      <c r="G13" s="27" t="n">
        <f aca="false">E13-F13</f>
        <v>0.800000000000001</v>
      </c>
      <c r="H13" s="30" t="n">
        <v>47</v>
      </c>
      <c r="I13" s="33" t="n">
        <v>0</v>
      </c>
      <c r="J13" s="30" t="n">
        <v>44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1.24352331606</v>
      </c>
      <c r="C14" s="30" t="n">
        <v>44.8</v>
      </c>
      <c r="D14" s="31" t="n">
        <v>34.3</v>
      </c>
      <c r="E14" s="30" t="n">
        <v>19.3</v>
      </c>
      <c r="F14" s="32" t="n">
        <v>16.5</v>
      </c>
      <c r="G14" s="27" t="n">
        <f aca="false">E14-F14</f>
        <v>2.8</v>
      </c>
      <c r="H14" s="30" t="n">
        <v>43.2</v>
      </c>
      <c r="I14" s="33" t="n">
        <v>0</v>
      </c>
      <c r="J14" s="30" t="n">
        <v>32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8.571428571429</v>
      </c>
      <c r="C15" s="30" t="n">
        <v>12.3</v>
      </c>
      <c r="D15" s="31" t="n">
        <v>11.6</v>
      </c>
      <c r="E15" s="30" t="n">
        <v>14</v>
      </c>
      <c r="F15" s="32" t="n">
        <v>13.5</v>
      </c>
      <c r="G15" s="27" t="n">
        <f aca="false">E15-F15</f>
        <v>0.5</v>
      </c>
      <c r="H15" s="30" t="n">
        <v>11.8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5.86206896552</v>
      </c>
      <c r="C16" s="30" t="n">
        <v>127.4</v>
      </c>
      <c r="D16" s="31" t="n">
        <v>110.7</v>
      </c>
      <c r="E16" s="30" t="n">
        <v>20.3</v>
      </c>
      <c r="F16" s="32" t="n">
        <v>18.6</v>
      </c>
      <c r="G16" s="27" t="n">
        <f aca="false">E16-F16</f>
        <v>1.7</v>
      </c>
      <c r="H16" s="30" t="n">
        <v>132.8</v>
      </c>
      <c r="I16" s="33" t="n">
        <v>0</v>
      </c>
      <c r="J16" s="30" t="n">
        <v>115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0.47619047619</v>
      </c>
      <c r="C19" s="30" t="n">
        <v>12.5</v>
      </c>
      <c r="D19" s="31" t="n">
        <v>13.2</v>
      </c>
      <c r="E19" s="30" t="n">
        <v>10.5</v>
      </c>
      <c r="F19" s="32" t="n">
        <v>10.7</v>
      </c>
      <c r="G19" s="27" t="n">
        <f aca="false">E19-F19</f>
        <v>-0.199999999999999</v>
      </c>
      <c r="H19" s="30" t="n">
        <v>11.3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0</v>
      </c>
      <c r="C20" s="30" t="n">
        <v>79.2</v>
      </c>
      <c r="D20" s="31" t="n">
        <v>67.8</v>
      </c>
      <c r="E20" s="30" t="n">
        <v>17.6</v>
      </c>
      <c r="F20" s="32" t="n">
        <v>16.1</v>
      </c>
      <c r="G20" s="27" t="n">
        <f aca="false">E20-F20</f>
        <v>1.5</v>
      </c>
      <c r="H20" s="30" t="n">
        <v>81.1</v>
      </c>
      <c r="I20" s="33" t="n">
        <v>0</v>
      </c>
      <c r="J20" s="30" t="n">
        <v>65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3.25301204819</v>
      </c>
      <c r="C21" s="30" t="n">
        <v>55</v>
      </c>
      <c r="D21" s="31" t="n">
        <v>48.4</v>
      </c>
      <c r="E21" s="30" t="n">
        <v>16.6</v>
      </c>
      <c r="F21" s="32" t="n">
        <v>14.9</v>
      </c>
      <c r="G21" s="27" t="n">
        <f aca="false">E21-F21</f>
        <v>1.7</v>
      </c>
      <c r="H21" s="30" t="n">
        <v>50.7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1.36546184739</v>
      </c>
      <c r="C22" s="30" t="n">
        <v>182.8</v>
      </c>
      <c r="D22" s="31" t="n">
        <v>164.9</v>
      </c>
      <c r="E22" s="30" t="n">
        <v>24.9</v>
      </c>
      <c r="F22" s="32" t="n">
        <v>22.9</v>
      </c>
      <c r="G22" s="27" t="n">
        <f aca="false">E22-F22</f>
        <v>2</v>
      </c>
      <c r="H22" s="30" t="n">
        <v>192.8</v>
      </c>
      <c r="I22" s="33" t="n">
        <v>0</v>
      </c>
      <c r="J22" s="30" t="n">
        <v>170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0.63829787234</v>
      </c>
      <c r="C24" s="30" t="n">
        <v>4.8</v>
      </c>
      <c r="D24" s="31" t="n">
        <v>5</v>
      </c>
      <c r="E24" s="30" t="n">
        <v>9.4</v>
      </c>
      <c r="F24" s="32" t="n">
        <v>9.4</v>
      </c>
      <c r="G24" s="27" t="n">
        <f aca="false">E24-F24</f>
        <v>0</v>
      </c>
      <c r="H24" s="30" t="n">
        <v>3.1</v>
      </c>
      <c r="I24" s="33" t="n">
        <v>0</v>
      </c>
      <c r="J24" s="30" t="n">
        <v>4.1</v>
      </c>
      <c r="K24" s="33" t="n">
        <v>0</v>
      </c>
      <c r="L24" s="34" t="n">
        <v>0.67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33802816901</v>
      </c>
      <c r="C25" s="30" t="n">
        <v>57.6</v>
      </c>
      <c r="D25" s="31" t="n">
        <v>54.7</v>
      </c>
      <c r="E25" s="30" t="n">
        <v>14.2</v>
      </c>
      <c r="F25" s="32" t="n">
        <v>13.5</v>
      </c>
      <c r="G25" s="27" t="n">
        <f aca="false">E25-F25</f>
        <v>0.699999999999999</v>
      </c>
      <c r="H25" s="30" t="n">
        <v>55.6</v>
      </c>
      <c r="I25" s="33" t="n">
        <v>2.3</v>
      </c>
      <c r="J25" s="30" t="n">
        <v>52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</v>
      </c>
      <c r="E27" s="30" t="n">
        <v>11.3</v>
      </c>
      <c r="F27" s="32" t="n">
        <v>8.6</v>
      </c>
      <c r="G27" s="27" t="n">
        <f aca="false">E27-F27</f>
        <v>2.7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8</v>
      </c>
      <c r="E28" s="30" t="n">
        <v>20.6</v>
      </c>
      <c r="F28" s="32" t="n">
        <v>16.5</v>
      </c>
      <c r="G28" s="27" t="n">
        <f aca="false">E28-F28</f>
        <v>4.1</v>
      </c>
      <c r="H28" s="30" t="n">
        <v>42.7</v>
      </c>
      <c r="I28" s="33" t="n">
        <v>0</v>
      </c>
      <c r="J28" s="30" t="n">
        <v>32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05263157895</v>
      </c>
      <c r="C30" s="30" t="n">
        <v>30.34</v>
      </c>
      <c r="D30" s="31" t="n">
        <v>29.5</v>
      </c>
      <c r="E30" s="30" t="n">
        <v>15.2</v>
      </c>
      <c r="F30" s="32" t="n">
        <v>15.2</v>
      </c>
      <c r="G30" s="27" t="n">
        <f aca="false">E30-F30</f>
        <v>0</v>
      </c>
      <c r="H30" s="30" t="n">
        <v>29.53</v>
      </c>
      <c r="I30" s="33" t="n">
        <v>0</v>
      </c>
      <c r="J30" s="30" t="n">
        <v>28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9.09090909091</v>
      </c>
      <c r="C33" s="30" t="n">
        <v>124.5</v>
      </c>
      <c r="D33" s="31" t="n">
        <v>115.8</v>
      </c>
      <c r="E33" s="30" t="n">
        <v>22</v>
      </c>
      <c r="F33" s="32" t="n">
        <v>20.9</v>
      </c>
      <c r="G33" s="27" t="n">
        <f aca="false">E33-F33</f>
        <v>1.1</v>
      </c>
      <c r="H33" s="30" t="n">
        <v>129.4</v>
      </c>
      <c r="I33" s="33" t="n">
        <v>0</v>
      </c>
      <c r="J33" s="30" t="n">
        <v>11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7.96116504854</v>
      </c>
      <c r="C34" s="30" t="n">
        <v>67.32</v>
      </c>
      <c r="D34" s="31" t="n">
        <v>59.2</v>
      </c>
      <c r="E34" s="30" t="n">
        <v>20.6</v>
      </c>
      <c r="F34" s="32" t="n">
        <v>19.1</v>
      </c>
      <c r="G34" s="27" t="n">
        <f aca="false">E34-F34</f>
        <v>1.5</v>
      </c>
      <c r="H34" s="30" t="n">
        <v>70.08</v>
      </c>
      <c r="I34" s="33" t="n">
        <v>0</v>
      </c>
      <c r="J34" s="30" t="n">
        <v>61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10227272727</v>
      </c>
      <c r="C35" s="30" t="n">
        <v>55.037</v>
      </c>
      <c r="D35" s="31" t="n">
        <v>49.147</v>
      </c>
      <c r="E35" s="30" t="n">
        <v>17.6</v>
      </c>
      <c r="F35" s="32" t="n">
        <v>15.7</v>
      </c>
      <c r="G35" s="27" t="n">
        <f aca="false">E35-F35</f>
        <v>1.9</v>
      </c>
      <c r="H35" s="30" t="n">
        <v>53.9</v>
      </c>
      <c r="I35" s="33" t="n">
        <v>0</v>
      </c>
      <c r="J35" s="30" t="n">
        <v>48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9.090909090909</v>
      </c>
      <c r="C36" s="30" t="n">
        <v>7</v>
      </c>
      <c r="D36" s="31" t="n">
        <v>9</v>
      </c>
      <c r="E36" s="30" t="n">
        <v>7.7</v>
      </c>
      <c r="F36" s="32" t="n">
        <v>9.1</v>
      </c>
      <c r="G36" s="27" t="n">
        <f aca="false">E36-F36</f>
        <v>-1.4</v>
      </c>
      <c r="H36" s="30" t="n">
        <v>2.8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9.7</v>
      </c>
      <c r="E37" s="30" t="n">
        <v>12.6</v>
      </c>
      <c r="F37" s="32" t="n">
        <v>12.3</v>
      </c>
      <c r="G37" s="27" t="n">
        <f aca="false">E37-F37</f>
        <v>0.299999999999999</v>
      </c>
      <c r="H37" s="30" t="n">
        <v>9.2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1.1</v>
      </c>
      <c r="D38" s="31" t="n">
        <v>11.2</v>
      </c>
      <c r="E38" s="30" t="n">
        <v>11.1</v>
      </c>
      <c r="F38" s="32" t="n">
        <v>11.5</v>
      </c>
      <c r="G38" s="27" t="n">
        <f aca="false">E38-F38</f>
        <v>-0.4</v>
      </c>
      <c r="H38" s="30" t="n">
        <v>8.8</v>
      </c>
      <c r="I38" s="33" t="n">
        <v>0</v>
      </c>
      <c r="J38" s="30" t="n">
        <v>9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9.35960591133</v>
      </c>
      <c r="C39" s="30" t="n">
        <v>44.85</v>
      </c>
      <c r="D39" s="31" t="n">
        <v>47.06</v>
      </c>
      <c r="E39" s="30" t="n">
        <v>20.3</v>
      </c>
      <c r="F39" s="32" t="n">
        <v>21.2</v>
      </c>
      <c r="G39" s="27" t="n">
        <f aca="false">E39-F39</f>
        <v>-0.899999999999999</v>
      </c>
      <c r="H39" s="30" t="n">
        <v>44.01</v>
      </c>
      <c r="I39" s="33" t="n">
        <v>0</v>
      </c>
      <c r="J39" s="30" t="n">
        <v>47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1.76470588235</v>
      </c>
      <c r="C41" s="30" t="n">
        <v>68.2</v>
      </c>
      <c r="D41" s="31" t="n">
        <v>62.6</v>
      </c>
      <c r="E41" s="30" t="n">
        <v>17</v>
      </c>
      <c r="F41" s="32" t="n">
        <v>16.2</v>
      </c>
      <c r="G41" s="27" t="n">
        <f aca="false">E41-F41</f>
        <v>0.800000000000001</v>
      </c>
      <c r="H41" s="30" t="n">
        <v>66</v>
      </c>
      <c r="I41" s="33" t="n">
        <v>0</v>
      </c>
      <c r="J41" s="30" t="n">
        <v>60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</v>
      </c>
      <c r="C42" s="30" t="n">
        <v>60.5</v>
      </c>
      <c r="D42" s="31" t="n">
        <v>59.4</v>
      </c>
      <c r="E42" s="30" t="n">
        <v>20</v>
      </c>
      <c r="F42" s="32" t="n">
        <v>20</v>
      </c>
      <c r="G42" s="27" t="n">
        <f aca="false">E42-F42</f>
        <v>0</v>
      </c>
      <c r="H42" s="30" t="n">
        <v>57.3</v>
      </c>
      <c r="I42" s="33" t="n">
        <v>0.3</v>
      </c>
      <c r="J42" s="30" t="n">
        <v>57.3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7.92207792208</v>
      </c>
      <c r="C44" s="30" t="n">
        <v>24.9</v>
      </c>
      <c r="D44" s="31" t="n">
        <v>20.7</v>
      </c>
      <c r="E44" s="30" t="n">
        <v>23.1</v>
      </c>
      <c r="F44" s="32" t="n">
        <v>19.5</v>
      </c>
      <c r="G44" s="27" t="n">
        <f aca="false">E44-F44</f>
        <v>3.6</v>
      </c>
      <c r="H44" s="30" t="n">
        <v>26.5</v>
      </c>
      <c r="I44" s="33" t="n">
        <v>0.1</v>
      </c>
      <c r="J44" s="30" t="n">
        <v>19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0.97826086957</v>
      </c>
      <c r="C45" s="30" t="n">
        <v>69.57</v>
      </c>
      <c r="D45" s="31" t="n">
        <v>60.37</v>
      </c>
      <c r="E45" s="30" t="n">
        <v>18.4</v>
      </c>
      <c r="F45" s="32" t="n">
        <v>15.4</v>
      </c>
      <c r="G45" s="27" t="n">
        <f aca="false">E45-F45</f>
        <v>3</v>
      </c>
      <c r="H45" s="30" t="n">
        <v>62.72</v>
      </c>
      <c r="I45" s="33" t="n">
        <v>0</v>
      </c>
      <c r="J45" s="30" t="n">
        <v>55.25</v>
      </c>
      <c r="K45" s="33" t="n">
        <v>0</v>
      </c>
      <c r="L45" s="34" t="n">
        <v>0.95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0.12987012987</v>
      </c>
      <c r="C46" s="30" t="n">
        <v>44.2</v>
      </c>
      <c r="D46" s="31" t="n">
        <v>35.8</v>
      </c>
      <c r="E46" s="30" t="n">
        <v>15.4</v>
      </c>
      <c r="F46" s="32" t="n">
        <v>12.2</v>
      </c>
      <c r="G46" s="27" t="n">
        <f aca="false">E46-F46</f>
        <v>3.2</v>
      </c>
      <c r="H46" s="30" t="n">
        <v>40.8</v>
      </c>
      <c r="I46" s="33" t="n">
        <v>0</v>
      </c>
      <c r="J46" s="30" t="n">
        <v>42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7.074829931973</v>
      </c>
      <c r="C47" s="30" t="n">
        <v>10.1</v>
      </c>
      <c r="D47" s="31" t="n">
        <v>6.9</v>
      </c>
      <c r="E47" s="30" t="n">
        <v>14.7</v>
      </c>
      <c r="F47" s="32" t="n">
        <v>10.7</v>
      </c>
      <c r="G47" s="27" t="n">
        <f aca="false">E47-F47</f>
        <v>4</v>
      </c>
      <c r="H47" s="30" t="n">
        <v>9.3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1.86046511628</v>
      </c>
      <c r="C48" s="30" t="n">
        <v>35.3</v>
      </c>
      <c r="D48" s="31" t="n">
        <v>23.4</v>
      </c>
      <c r="E48" s="30" t="n">
        <v>21.5</v>
      </c>
      <c r="F48" s="32" t="n">
        <v>20.4</v>
      </c>
      <c r="G48" s="27" t="n">
        <f aca="false">E48-F48</f>
        <v>1.1</v>
      </c>
      <c r="H48" s="30" t="n">
        <v>33.4</v>
      </c>
      <c r="I48" s="33" t="n">
        <v>0</v>
      </c>
      <c r="J48" s="30" t="n">
        <v>21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8.1</v>
      </c>
      <c r="G49" s="27" t="n">
        <f aca="false">E49-F49</f>
        <v>6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37.82383419689</v>
      </c>
      <c r="C50" s="39" t="n">
        <v>56.7</v>
      </c>
      <c r="D50" s="40" t="n">
        <v>58.9</v>
      </c>
      <c r="E50" s="39" t="n">
        <v>19.3</v>
      </c>
      <c r="F50" s="41" t="n">
        <v>18.2</v>
      </c>
      <c r="G50" s="42" t="n">
        <f aca="false">E50-F50</f>
        <v>1.1</v>
      </c>
      <c r="H50" s="39" t="n">
        <v>43.3</v>
      </c>
      <c r="I50" s="43" t="n">
        <v>0</v>
      </c>
      <c r="J50" s="39" t="n">
        <v>60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6.977</v>
      </c>
      <c r="D51" s="48" t="n">
        <f aca="false">SUM(D8:D50)</f>
        <v>1334.485</v>
      </c>
      <c r="E51" s="49" t="n">
        <f aca="false">C51/79.9</f>
        <v>18.4853191489362</v>
      </c>
      <c r="F51" s="50" t="n">
        <v>16.6</v>
      </c>
      <c r="G51" s="47" t="n">
        <f aca="false">E51-F51</f>
        <v>1.88531914893617</v>
      </c>
      <c r="H51" s="49" t="n">
        <f aca="false">SUM(H8:H50)</f>
        <v>1449.084</v>
      </c>
      <c r="I51" s="47" t="n">
        <f aca="false">SUM(I8:I50)</f>
        <v>2.7</v>
      </c>
      <c r="J51" s="49" t="n">
        <f aca="false">SUM(J8:J50)</f>
        <v>1322.28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70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18T07:37:26Z</cp:lastPrinted>
  <dcterms:modified xsi:type="dcterms:W3CDTF">2015-03-18T09:00:15Z</dcterms:modified>
  <cp:revision>0</cp:revision>
  <dc:subject/>
  <dc:title/>
</cp:coreProperties>
</file>